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Оценка </t>
  </si>
  <si>
    <t xml:space="preserve">потребности в предоставлении муниципальных услуг в натуральном выражении </t>
  </si>
  <si>
    <t xml:space="preserve">по учреждениям образования Михайловского муниципального района </t>
  </si>
  <si>
    <t xml:space="preserve">Наименование учреждения</t>
  </si>
  <si>
    <t xml:space="preserve">Натуральный показатель оценки услуги</t>
  </si>
  <si>
    <t xml:space="preserve">Отчетный финансовый год 2013</t>
  </si>
  <si>
    <t xml:space="preserve">Текущий финансовый год 2014</t>
  </si>
  <si>
    <t xml:space="preserve">Плановый период</t>
  </si>
  <si>
    <t xml:space="preserve">№ п/п</t>
  </si>
  <si>
    <t xml:space="preserve">2015 год</t>
  </si>
  <si>
    <t xml:space="preserve"> 2016 год</t>
  </si>
  <si>
    <t xml:space="preserve">1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СОШ с. Абрамовка</t>
  </si>
  <si>
    <t xml:space="preserve">ООШ с. Григорьевка</t>
  </si>
  <si>
    <t xml:space="preserve">СОШ с. Ивановка</t>
  </si>
  <si>
    <t xml:space="preserve">СОШ с. Кремово</t>
  </si>
  <si>
    <t xml:space="preserve">СОШ с. Ляличи</t>
  </si>
  <si>
    <t xml:space="preserve">СОШ им. А.И.Крушанова с. Михайловка</t>
  </si>
  <si>
    <t xml:space="preserve">СОШ с. Осиновка</t>
  </si>
  <si>
    <t xml:space="preserve">СОШ с. Первомайское</t>
  </si>
  <si>
    <t xml:space="preserve">СОШ с. Ширяевка</t>
  </si>
  <si>
    <t xml:space="preserve">СОШ № 1 п. Новошахтинский</t>
  </si>
  <si>
    <t xml:space="preserve">СОШ № 2 п. Новошахтинский</t>
  </si>
  <si>
    <t xml:space="preserve">ООШ с. Васильевка</t>
  </si>
  <si>
    <t xml:space="preserve">ООШ с. Даниловка</t>
  </si>
  <si>
    <t xml:space="preserve">ООШ . Николаевка</t>
  </si>
  <si>
    <t xml:space="preserve">НОШ с. Степное</t>
  </si>
  <si>
    <t xml:space="preserve">НОШ с. Горное</t>
  </si>
  <si>
    <t xml:space="preserve">Открытая (сменная) школа общеобразовательная школа с. Михайловка</t>
  </si>
  <si>
    <t xml:space="preserve">Итого:</t>
  </si>
  <si>
    <t xml:space="preserve">учащихся</t>
  </si>
  <si>
    <t xml:space="preserve">2.</t>
  </si>
  <si>
    <t xml:space="preserve">Организация и предоставление общедоступного бесплатного дошкольного образования</t>
  </si>
  <si>
    <t xml:space="preserve">МДОБУ №16 “Светлячок” с.Михайловка</t>
  </si>
  <si>
    <t xml:space="preserve">МДОБУ №33 “Ручеек” с.Михайловка</t>
  </si>
  <si>
    <t xml:space="preserve">МДОБУ №3 “Березка” с.Михайловка</t>
  </si>
  <si>
    <t xml:space="preserve">МДОБУ "Буратино" с. Михайловка</t>
  </si>
  <si>
    <t xml:space="preserve">МДОБУ №39 “Золотой  ключик” п. Новошахтинский</t>
  </si>
  <si>
    <t xml:space="preserve">МДОБУ №30 “Журавлик” с. Ивановка</t>
  </si>
  <si>
    <t xml:space="preserve">МДОБУ №2 “Василек” с. Первомайское </t>
  </si>
  <si>
    <t xml:space="preserve">МДОБУ №32 “Росинка” п. Новошахтинский</t>
  </si>
  <si>
    <t xml:space="preserve">детей</t>
  </si>
  <si>
    <t xml:space="preserve">3.</t>
  </si>
  <si>
    <t xml:space="preserve">Организация и предоставление дополнительного образования</t>
  </si>
  <si>
    <t xml:space="preserve">ЦДТ с. Михайловка</t>
  </si>
  <si>
    <t xml:space="preserve">ЦДТ п. Новошахтинский</t>
  </si>
  <si>
    <t xml:space="preserve">ДЮСШ</t>
  </si>
  <si>
    <t xml:space="preserve">4.</t>
  </si>
  <si>
    <t xml:space="preserve">Организация отдыха детей в каникулярное время (трудоустройство детей)</t>
  </si>
  <si>
    <t xml:space="preserve">человек</t>
  </si>
  <si>
    <t xml:space="preserve">Руководителя МКОУ МСО ОУ                                          И.И. Мирошникова</t>
  </si>
  <si>
    <t xml:space="preserve">Главный бухгалтер                                                               И.В.Кучаева</t>
  </si>
  <si>
    <t xml:space="preserve">Исполнитель: Белкин В.А.</t>
  </si>
  <si>
    <t xml:space="preserve">тел. 2 43 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99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3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/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</row>
    <row r="5" customFormat="false" ht="18.75" hidden="false" customHeight="true" outlineLevel="0" collapsed="false">
      <c r="A5" s="5" t="s">
        <v>8</v>
      </c>
      <c r="B5" s="3"/>
      <c r="C5" s="4"/>
      <c r="D5" s="4"/>
      <c r="E5" s="4"/>
      <c r="F5" s="4" t="s">
        <v>9</v>
      </c>
      <c r="G5" s="4" t="s">
        <v>10</v>
      </c>
    </row>
    <row r="6" customFormat="false" ht="14.25" hidden="false" customHeight="true" outlineLevel="0" collapsed="false">
      <c r="A6" s="5"/>
      <c r="B6" s="3"/>
      <c r="C6" s="4"/>
      <c r="D6" s="4"/>
      <c r="E6" s="4"/>
      <c r="F6" s="4"/>
      <c r="G6" s="4"/>
    </row>
    <row r="7" customFormat="false" ht="71.25" hidden="false" customHeight="true" outlineLevel="0" collapsed="false">
      <c r="A7" s="6" t="s">
        <v>11</v>
      </c>
      <c r="B7" s="7" t="s">
        <v>12</v>
      </c>
      <c r="C7" s="2"/>
      <c r="D7" s="8"/>
      <c r="E7" s="2"/>
      <c r="F7" s="2"/>
      <c r="G7" s="2"/>
    </row>
    <row r="8" customFormat="false" ht="15.75" hidden="false" customHeight="false" outlineLevel="0" collapsed="false">
      <c r="A8" s="2"/>
      <c r="B8" s="9" t="s">
        <v>13</v>
      </c>
      <c r="C8" s="10"/>
      <c r="D8" s="10" t="n">
        <v>174</v>
      </c>
      <c r="E8" s="11" t="n">
        <v>184</v>
      </c>
      <c r="F8" s="11" t="n">
        <v>184</v>
      </c>
      <c r="G8" s="11" t="n">
        <v>184</v>
      </c>
    </row>
    <row r="9" customFormat="false" ht="15.75" hidden="false" customHeight="false" outlineLevel="0" collapsed="false">
      <c r="A9" s="2"/>
      <c r="B9" s="12" t="s">
        <v>14</v>
      </c>
      <c r="C9" s="10"/>
      <c r="D9" s="10" t="n">
        <v>47</v>
      </c>
      <c r="E9" s="11" t="n">
        <v>46</v>
      </c>
      <c r="F9" s="11" t="n">
        <v>46</v>
      </c>
      <c r="G9" s="11" t="n">
        <v>46</v>
      </c>
    </row>
    <row r="10" customFormat="false" ht="15.75" hidden="false" customHeight="false" outlineLevel="0" collapsed="false">
      <c r="A10" s="2"/>
      <c r="B10" s="12" t="s">
        <v>15</v>
      </c>
      <c r="C10" s="10"/>
      <c r="D10" s="10" t="n">
        <v>337</v>
      </c>
      <c r="E10" s="11" t="n">
        <v>347</v>
      </c>
      <c r="F10" s="11" t="n">
        <v>349</v>
      </c>
      <c r="G10" s="11" t="n">
        <v>368</v>
      </c>
    </row>
    <row r="11" customFormat="false" ht="15.75" hidden="false" customHeight="false" outlineLevel="0" collapsed="false">
      <c r="A11" s="2"/>
      <c r="B11" s="12" t="s">
        <v>16</v>
      </c>
      <c r="C11" s="10"/>
      <c r="D11" s="10" t="n">
        <v>150</v>
      </c>
      <c r="E11" s="11" t="n">
        <v>151</v>
      </c>
      <c r="F11" s="11" t="n">
        <v>151</v>
      </c>
      <c r="G11" s="11" t="n">
        <v>151</v>
      </c>
    </row>
    <row r="12" customFormat="false" ht="15.75" hidden="false" customHeight="false" outlineLevel="0" collapsed="false">
      <c r="A12" s="2"/>
      <c r="B12" s="12" t="s">
        <v>17</v>
      </c>
      <c r="C12" s="10"/>
      <c r="D12" s="10" t="n">
        <v>91</v>
      </c>
      <c r="E12" s="11" t="n">
        <v>91</v>
      </c>
      <c r="F12" s="11" t="n">
        <v>91</v>
      </c>
      <c r="G12" s="11" t="n">
        <v>91</v>
      </c>
    </row>
    <row r="13" customFormat="false" ht="15.75" hidden="false" customHeight="false" outlineLevel="0" collapsed="false">
      <c r="A13" s="2"/>
      <c r="B13" s="13" t="s">
        <v>18</v>
      </c>
      <c r="C13" s="10"/>
      <c r="D13" s="10" t="n">
        <v>1065</v>
      </c>
      <c r="E13" s="11" t="n">
        <v>1048</v>
      </c>
      <c r="F13" s="11" t="n">
        <v>1102</v>
      </c>
      <c r="G13" s="11" t="n">
        <v>1117</v>
      </c>
    </row>
    <row r="14" customFormat="false" ht="15.75" hidden="false" customHeight="false" outlineLevel="0" collapsed="false">
      <c r="A14" s="2"/>
      <c r="B14" s="13" t="s">
        <v>19</v>
      </c>
      <c r="C14" s="10"/>
      <c r="D14" s="10" t="n">
        <v>187</v>
      </c>
      <c r="E14" s="11" t="n">
        <v>190</v>
      </c>
      <c r="F14" s="11" t="n">
        <v>190</v>
      </c>
      <c r="G14" s="11" t="n">
        <v>190</v>
      </c>
    </row>
    <row r="15" customFormat="false" ht="15.75" hidden="false" customHeight="false" outlineLevel="0" collapsed="false">
      <c r="A15" s="2"/>
      <c r="B15" s="13" t="s">
        <v>20</v>
      </c>
      <c r="C15" s="10"/>
      <c r="D15" s="10" t="n">
        <v>295</v>
      </c>
      <c r="E15" s="11" t="n">
        <v>307</v>
      </c>
      <c r="F15" s="11" t="n">
        <v>307</v>
      </c>
      <c r="G15" s="11" t="n">
        <v>307</v>
      </c>
    </row>
    <row r="16" customFormat="false" ht="15.75" hidden="false" customHeight="false" outlineLevel="0" collapsed="false">
      <c r="A16" s="2"/>
      <c r="B16" s="13" t="s">
        <v>21</v>
      </c>
      <c r="C16" s="10"/>
      <c r="D16" s="10" t="n">
        <v>94</v>
      </c>
      <c r="E16" s="11" t="n">
        <v>93</v>
      </c>
      <c r="F16" s="11" t="n">
        <v>93</v>
      </c>
      <c r="G16" s="11" t="n">
        <v>93</v>
      </c>
    </row>
    <row r="17" customFormat="false" ht="15.75" hidden="false" customHeight="false" outlineLevel="0" collapsed="false">
      <c r="A17" s="2"/>
      <c r="B17" s="13" t="s">
        <v>22</v>
      </c>
      <c r="C17" s="10"/>
      <c r="D17" s="10" t="n">
        <v>357</v>
      </c>
      <c r="E17" s="11" t="n">
        <v>353</v>
      </c>
      <c r="F17" s="11" t="n">
        <v>353</v>
      </c>
      <c r="G17" s="11" t="n">
        <v>353</v>
      </c>
    </row>
    <row r="18" customFormat="false" ht="15.75" hidden="false" customHeight="false" outlineLevel="0" collapsed="false">
      <c r="A18" s="2"/>
      <c r="B18" s="13" t="s">
        <v>23</v>
      </c>
      <c r="C18" s="10"/>
      <c r="D18" s="10" t="n">
        <v>535</v>
      </c>
      <c r="E18" s="11" t="n">
        <v>537</v>
      </c>
      <c r="F18" s="11" t="n">
        <v>550</v>
      </c>
      <c r="G18" s="11" t="n">
        <v>550</v>
      </c>
    </row>
    <row r="19" customFormat="false" ht="15.75" hidden="false" customHeight="false" outlineLevel="0" collapsed="false">
      <c r="A19" s="2"/>
      <c r="B19" s="13" t="s">
        <v>24</v>
      </c>
      <c r="C19" s="10"/>
      <c r="D19" s="10" t="n">
        <v>33</v>
      </c>
      <c r="E19" s="11" t="n">
        <v>32</v>
      </c>
      <c r="F19" s="11" t="n">
        <v>32</v>
      </c>
      <c r="G19" s="11" t="n">
        <v>32</v>
      </c>
    </row>
    <row r="20" customFormat="false" ht="15.75" hidden="false" customHeight="false" outlineLevel="0" collapsed="false">
      <c r="A20" s="2"/>
      <c r="B20" s="13" t="s">
        <v>25</v>
      </c>
      <c r="C20" s="10"/>
      <c r="D20" s="10" t="n">
        <v>52</v>
      </c>
      <c r="E20" s="11" t="n">
        <v>53</v>
      </c>
      <c r="F20" s="11" t="n">
        <v>53</v>
      </c>
      <c r="G20" s="11" t="n">
        <v>53</v>
      </c>
    </row>
    <row r="21" customFormat="false" ht="15.75" hidden="false" customHeight="false" outlineLevel="0" collapsed="false">
      <c r="A21" s="2"/>
      <c r="B21" s="13" t="s">
        <v>26</v>
      </c>
      <c r="C21" s="10"/>
      <c r="D21" s="10" t="n">
        <v>52</v>
      </c>
      <c r="E21" s="11" t="n">
        <v>53</v>
      </c>
      <c r="F21" s="11" t="n">
        <v>53</v>
      </c>
      <c r="G21" s="11" t="n">
        <v>53</v>
      </c>
    </row>
    <row r="22" customFormat="false" ht="15.75" hidden="false" customHeight="false" outlineLevel="0" collapsed="false">
      <c r="A22" s="2"/>
      <c r="B22" s="13" t="s">
        <v>27</v>
      </c>
      <c r="C22" s="10"/>
      <c r="D22" s="10" t="n">
        <v>19</v>
      </c>
      <c r="E22" s="11" t="n">
        <v>21</v>
      </c>
      <c r="F22" s="11" t="n">
        <v>21</v>
      </c>
      <c r="G22" s="11" t="n">
        <v>21</v>
      </c>
    </row>
    <row r="23" customFormat="false" ht="15.75" hidden="false" customHeight="false" outlineLevel="0" collapsed="false">
      <c r="A23" s="2"/>
      <c r="B23" s="13" t="s">
        <v>28</v>
      </c>
      <c r="C23" s="10"/>
      <c r="D23" s="10" t="n">
        <v>29</v>
      </c>
      <c r="E23" s="11" t="n">
        <v>27</v>
      </c>
      <c r="F23" s="11" t="n">
        <v>27</v>
      </c>
      <c r="G23" s="11" t="n">
        <v>27</v>
      </c>
    </row>
    <row r="24" customFormat="false" ht="31.5" hidden="false" customHeight="true" outlineLevel="0" collapsed="false">
      <c r="A24" s="2"/>
      <c r="B24" s="14" t="s">
        <v>29</v>
      </c>
      <c r="C24" s="10"/>
      <c r="D24" s="10" t="n">
        <v>297</v>
      </c>
      <c r="E24" s="11" t="n">
        <v>381</v>
      </c>
      <c r="F24" s="11" t="n">
        <v>381</v>
      </c>
      <c r="G24" s="11" t="n">
        <v>381</v>
      </c>
    </row>
    <row r="25" customFormat="false" ht="15" hidden="false" customHeight="false" outlineLevel="0" collapsed="false">
      <c r="A25" s="2"/>
      <c r="B25" s="15" t="s">
        <v>30</v>
      </c>
      <c r="C25" s="10" t="s">
        <v>31</v>
      </c>
      <c r="D25" s="16" t="n">
        <f aca="false">D8+D9+D10+D11+D12+D13+D14+D15+D16+D17+D18+D19+D20+D21+D22+D23+D24</f>
        <v>3814</v>
      </c>
      <c r="E25" s="16" t="n">
        <f aca="false">E8+E9+E10+E11+E12+E13+E14+E15+E16+E17+E18+E19+E20+E21+E22+E23+E24</f>
        <v>3914</v>
      </c>
      <c r="F25" s="16" t="n">
        <f aca="false">F8+F9+F10+F11+F12+F13+F14+F15+F16+F17+F18+F19+F20+F21+F22+F23+F24</f>
        <v>3983</v>
      </c>
      <c r="G25" s="16" t="n">
        <f aca="false">G8+G9+G10+G11+G12+G13+G14+G15+G16+G17+G18+G19+G20+G21+G22+G23+G24</f>
        <v>4017</v>
      </c>
    </row>
    <row r="26" customFormat="false" ht="28.5" hidden="false" customHeight="true" outlineLevel="0" collapsed="false">
      <c r="A26" s="6" t="s">
        <v>32</v>
      </c>
      <c r="B26" s="7" t="s">
        <v>33</v>
      </c>
      <c r="C26" s="10"/>
      <c r="D26" s="10"/>
      <c r="E26" s="10"/>
      <c r="F26" s="10"/>
      <c r="G26" s="10"/>
    </row>
    <row r="27" customFormat="false" ht="15.75" hidden="false" customHeight="false" outlineLevel="0" collapsed="false">
      <c r="A27" s="17"/>
      <c r="B27" s="13" t="s">
        <v>34</v>
      </c>
      <c r="C27" s="10"/>
      <c r="D27" s="10" t="n">
        <v>129</v>
      </c>
      <c r="E27" s="10" t="n">
        <v>135</v>
      </c>
      <c r="F27" s="10" t="n">
        <v>135</v>
      </c>
      <c r="G27" s="10" t="n">
        <v>135</v>
      </c>
    </row>
    <row r="28" customFormat="false" ht="15.75" hidden="false" customHeight="false" outlineLevel="0" collapsed="false">
      <c r="A28" s="17"/>
      <c r="B28" s="14" t="s">
        <v>35</v>
      </c>
      <c r="C28" s="10"/>
      <c r="D28" s="10" t="n">
        <v>120</v>
      </c>
      <c r="E28" s="10" t="n">
        <v>136</v>
      </c>
      <c r="F28" s="10" t="n">
        <v>118</v>
      </c>
      <c r="G28" s="10" t="n">
        <v>118</v>
      </c>
    </row>
    <row r="29" customFormat="false" ht="15.75" hidden="false" customHeight="false" outlineLevel="0" collapsed="false">
      <c r="A29" s="17"/>
      <c r="B29" s="13" t="s">
        <v>36</v>
      </c>
      <c r="C29" s="10"/>
      <c r="D29" s="10" t="n">
        <v>65</v>
      </c>
      <c r="E29" s="10" t="n">
        <v>114</v>
      </c>
      <c r="F29" s="10" t="n">
        <v>114</v>
      </c>
      <c r="G29" s="10" t="n">
        <v>114</v>
      </c>
    </row>
    <row r="30" customFormat="false" ht="15.75" hidden="false" customHeight="false" outlineLevel="0" collapsed="false">
      <c r="A30" s="17"/>
      <c r="B30" s="13" t="s">
        <v>37</v>
      </c>
      <c r="C30" s="10"/>
      <c r="D30" s="10" t="n">
        <v>138</v>
      </c>
      <c r="E30" s="10" t="n">
        <v>141</v>
      </c>
      <c r="F30" s="10" t="n">
        <v>141</v>
      </c>
      <c r="G30" s="10" t="n">
        <v>141</v>
      </c>
    </row>
    <row r="31" customFormat="false" ht="15.75" hidden="false" customHeight="false" outlineLevel="0" collapsed="false">
      <c r="A31" s="17"/>
      <c r="B31" s="13" t="s">
        <v>38</v>
      </c>
      <c r="C31" s="10"/>
      <c r="D31" s="10" t="n">
        <v>241</v>
      </c>
      <c r="E31" s="10" t="n">
        <v>237</v>
      </c>
      <c r="F31" s="10" t="n">
        <v>250</v>
      </c>
      <c r="G31" s="10" t="n">
        <v>250</v>
      </c>
    </row>
    <row r="32" customFormat="false" ht="15.75" hidden="false" customHeight="false" outlineLevel="0" collapsed="false">
      <c r="A32" s="17"/>
      <c r="B32" s="14" t="s">
        <v>39</v>
      </c>
      <c r="C32" s="10"/>
      <c r="D32" s="10" t="n">
        <v>111</v>
      </c>
      <c r="E32" s="10" t="n">
        <v>103</v>
      </c>
      <c r="F32" s="10" t="n">
        <v>105</v>
      </c>
      <c r="G32" s="10" t="n">
        <v>105</v>
      </c>
    </row>
    <row r="33" customFormat="false" ht="15.75" hidden="false" customHeight="false" outlineLevel="0" collapsed="false">
      <c r="A33" s="17"/>
      <c r="B33" s="14" t="s">
        <v>40</v>
      </c>
      <c r="C33" s="10"/>
      <c r="D33" s="10" t="n">
        <v>30</v>
      </c>
      <c r="E33" s="10" t="n">
        <v>31</v>
      </c>
      <c r="F33" s="10" t="n">
        <v>30</v>
      </c>
      <c r="G33" s="10" t="n">
        <v>30</v>
      </c>
    </row>
    <row r="34" customFormat="false" ht="15.75" hidden="false" customHeight="false" outlineLevel="0" collapsed="false">
      <c r="A34" s="17"/>
      <c r="B34" s="14" t="s">
        <v>41</v>
      </c>
      <c r="C34" s="10"/>
      <c r="D34" s="10" t="n">
        <v>197</v>
      </c>
      <c r="E34" s="10" t="n">
        <v>188</v>
      </c>
      <c r="F34" s="10" t="n">
        <v>190</v>
      </c>
      <c r="G34" s="10" t="n">
        <v>190</v>
      </c>
    </row>
    <row r="35" customFormat="false" ht="15" hidden="false" customHeight="false" outlineLevel="0" collapsed="false">
      <c r="A35" s="17"/>
      <c r="B35" s="18" t="s">
        <v>30</v>
      </c>
      <c r="C35" s="10" t="s">
        <v>42</v>
      </c>
      <c r="D35" s="16" t="n">
        <f aca="false">SUM(D27:D34)</f>
        <v>1031</v>
      </c>
      <c r="E35" s="16" t="n">
        <f aca="false">SUM(E27:E34)</f>
        <v>1085</v>
      </c>
      <c r="F35" s="16" t="n">
        <f aca="false">SUM(F27:F34)</f>
        <v>1083</v>
      </c>
      <c r="G35" s="16" t="n">
        <f aca="false">SUM(G27:G34)</f>
        <v>1083</v>
      </c>
    </row>
    <row r="36" customFormat="false" ht="28.5" hidden="false" customHeight="true" outlineLevel="0" collapsed="false">
      <c r="A36" s="6" t="s">
        <v>43</v>
      </c>
      <c r="B36" s="19" t="s">
        <v>44</v>
      </c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7"/>
      <c r="B37" s="13" t="s">
        <v>45</v>
      </c>
      <c r="C37" s="10"/>
      <c r="D37" s="10" t="n">
        <v>1894</v>
      </c>
      <c r="E37" s="10" t="n">
        <v>1553</v>
      </c>
      <c r="F37" s="10" t="n">
        <v>1553</v>
      </c>
      <c r="G37" s="10" t="n">
        <v>1553</v>
      </c>
    </row>
    <row r="38" customFormat="false" ht="15.75" hidden="false" customHeight="false" outlineLevel="0" collapsed="false">
      <c r="A38" s="17"/>
      <c r="B38" s="13" t="s">
        <v>46</v>
      </c>
      <c r="C38" s="10"/>
      <c r="D38" s="10" t="n">
        <v>622</v>
      </c>
      <c r="E38" s="10" t="n">
        <v>578</v>
      </c>
      <c r="F38" s="10" t="n">
        <v>570</v>
      </c>
      <c r="G38" s="10" t="n">
        <v>570</v>
      </c>
    </row>
    <row r="39" customFormat="false" ht="15.75" hidden="false" customHeight="false" outlineLevel="0" collapsed="false">
      <c r="A39" s="17"/>
      <c r="B39" s="13" t="s">
        <v>47</v>
      </c>
      <c r="C39" s="10"/>
      <c r="D39" s="10" t="n">
        <v>1005</v>
      </c>
      <c r="E39" s="10" t="n">
        <v>870</v>
      </c>
      <c r="F39" s="10" t="n">
        <v>900</v>
      </c>
      <c r="G39" s="10" t="n">
        <v>900</v>
      </c>
    </row>
    <row r="40" customFormat="false" ht="15" hidden="false" customHeight="false" outlineLevel="0" collapsed="false">
      <c r="A40" s="17"/>
      <c r="B40" s="15" t="s">
        <v>30</v>
      </c>
      <c r="C40" s="10" t="s">
        <v>42</v>
      </c>
      <c r="D40" s="16" t="n">
        <f aca="false">D37+D38+D39</f>
        <v>3521</v>
      </c>
      <c r="E40" s="16" t="n">
        <f aca="false">E37+E38+E39</f>
        <v>3001</v>
      </c>
      <c r="F40" s="16" t="n">
        <f aca="false">F37+F38+F39</f>
        <v>3023</v>
      </c>
      <c r="G40" s="16" t="n">
        <f aca="false">G37+G38+G39</f>
        <v>3023</v>
      </c>
    </row>
    <row r="41" customFormat="false" ht="29.25" hidden="false" customHeight="true" outlineLevel="0" collapsed="false">
      <c r="A41" s="6" t="s">
        <v>48</v>
      </c>
      <c r="B41" s="7" t="s">
        <v>49</v>
      </c>
      <c r="C41" s="10" t="s">
        <v>50</v>
      </c>
      <c r="D41" s="16" t="n">
        <v>502</v>
      </c>
      <c r="E41" s="16" t="n">
        <v>500</v>
      </c>
      <c r="F41" s="16" t="n">
        <v>500</v>
      </c>
      <c r="G41" s="16" t="n">
        <v>500</v>
      </c>
    </row>
    <row r="44" customFormat="false" ht="15.75" hidden="false" customHeight="false" outlineLevel="0" collapsed="false">
      <c r="C44" s="20"/>
      <c r="D44" s="21"/>
      <c r="E44" s="22"/>
    </row>
    <row r="45" customFormat="false" ht="15" hidden="false" customHeight="false" outlineLevel="0" collapsed="false">
      <c r="C45" s="21"/>
      <c r="D45" s="21"/>
    </row>
    <row r="46" customFormat="false" ht="15.75" hidden="false" customHeight="false" outlineLevel="0" collapsed="false">
      <c r="B46" s="20" t="s">
        <v>51</v>
      </c>
    </row>
    <row r="47" customFormat="false" ht="15.75" hidden="false" customHeight="false" outlineLevel="0" collapsed="false">
      <c r="B47" s="20"/>
    </row>
    <row r="48" customFormat="false" ht="15.75" hidden="false" customHeight="false" outlineLevel="0" collapsed="false">
      <c r="B48" s="20" t="s">
        <v>52</v>
      </c>
    </row>
    <row r="49" customFormat="false" ht="15.75" hidden="false" customHeight="false" outlineLevel="0" collapsed="false">
      <c r="B49" s="20"/>
    </row>
    <row r="50" customFormat="false" ht="15" hidden="false" customHeight="false" outlineLevel="0" collapsed="false">
      <c r="B50" s="21"/>
    </row>
    <row r="51" customFormat="false" ht="12.75" hidden="false" customHeight="false" outlineLevel="0" collapsed="false">
      <c r="B51" s="23" t="s">
        <v>53</v>
      </c>
      <c r="C51" s="23"/>
      <c r="D51" s="23"/>
    </row>
    <row r="52" customFormat="false" ht="12.75" hidden="false" customHeight="false" outlineLevel="0" collapsed="false">
      <c r="B52" s="24" t="s">
        <v>54</v>
      </c>
      <c r="C52" s="24"/>
    </row>
  </sheetData>
  <mergeCells count="11">
    <mergeCell ref="A1:G1"/>
    <mergeCell ref="A2:G2"/>
    <mergeCell ref="A3:G3"/>
    <mergeCell ref="B4:B6"/>
    <mergeCell ref="C4:C6"/>
    <mergeCell ref="D4:D6"/>
    <mergeCell ref="E4:E6"/>
    <mergeCell ref="F4:G4"/>
    <mergeCell ref="F5:F6"/>
    <mergeCell ref="G5:G6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2:53:42Z</dcterms:created>
  <dc:creator>_</dc:creator>
  <dc:description/>
  <dc:language>en-US</dc:language>
  <cp:lastModifiedBy>Admin</cp:lastModifiedBy>
  <cp:lastPrinted>2014-03-13T06:23:08Z</cp:lastPrinted>
  <dcterms:modified xsi:type="dcterms:W3CDTF">2014-03-13T06:23:09Z</dcterms:modified>
  <cp:revision>0</cp:revision>
  <dc:subject/>
  <dc:title/>
</cp:coreProperties>
</file>